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DECEMBRIE 2018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DEC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66"/>
    <col collapsed="false" customWidth="true" hidden="false" outlineLevel="0" max="4" min="4" style="0" width="13.99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8472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8633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9037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18762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32908.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5756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8062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20854.5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43476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3982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32295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7723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1868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23107.5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8979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20276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4624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2758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2066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20392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727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8934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7964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6464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5184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1967.5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22694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2364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0322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18732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5668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21678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5210</v>
      </c>
    </row>
    <row r="40" customFormat="false" ht="13.2" hidden="false" customHeight="false" outlineLevel="0" collapsed="false">
      <c r="D40" s="4" t="n">
        <f aca="false">SUM(D7:D39)</f>
        <v>71010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9-01-10T07:24:00Z</cp:lastPrinted>
  <dcterms:modified xsi:type="dcterms:W3CDTF">2019-01-10T07:25:28Z</dcterms:modified>
  <cp:revision>0</cp:revision>
  <dc:subject/>
  <dc:title/>
</cp:coreProperties>
</file>